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z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Batumi_debt" vbProcedure="false">[7]debt_sust!$DM$117:$FB$158</definedName>
    <definedName function="false" hidden="false" name="BCA" vbProcedure="false">'[6]'!$H$120:$AK$120</definedName>
    <definedName function="false" hidden="false" name="BCA_NGDP" vbProcedure="false">'[6]'!$H$121:$AK$121</definedName>
    <definedName function="false" hidden="false" name="BE" vbProcedure="false">'[6]'!$H$239:$AK$239</definedName>
    <definedName function="false" hidden="false" name="BEA" vbProcedure="false">'[6]'!$H$242:$AK$242</definedName>
    <definedName function="false" hidden="false" name="BED" vbProcedure="false">'[6]'!$H$241:$AK$241</definedName>
    <definedName function="false" hidden="false" name="BEI" vbProcedure="false">'[2]'!$A$2:$P$75</definedName>
    <definedName function="false" hidden="false" name="BER" vbProcedure="false">'[6]'!$H$243:$AK$243</definedName>
    <definedName function="false" hidden="false" name="BF" vbProcedure="false">'[6]'!$H$160:$AK$160</definedName>
    <definedName function="false" hidden="false" name="BFD" vbProcedure="false">'[6]'!$H$163:$AK$163</definedName>
    <definedName function="false" hidden="false" name="BFDA" vbProcedure="false">'[6]'!$H$165:$AK$165</definedName>
    <definedName function="false" hidden="false" name="BFDI" vbProcedure="false">'[6]'!$H$168:$AK$168</definedName>
    <definedName function="false" hidden="false" name="BFDIL" vbProcedure="false">'[6]'!$H$171:$AK$171</definedName>
    <definedName function="false" hidden="false" name="BFL_D" vbProcedure="false">'[6]'!$H$311:$AK$311</definedName>
    <definedName function="false" hidden="false" name="BFO" vbProcedure="false">'[6]'!$H$200:$AK$200</definedName>
    <definedName function="false" hidden="false" name="BFOA" vbProcedure="false">'[6]'!$H$203:$AK$203</definedName>
    <definedName function="false" hidden="false" name="BFOAG" vbProcedure="false">'[6]'!$H$205:$AK$205</definedName>
    <definedName function="false" hidden="false" name="BFOL" vbProcedure="false">'[6]'!$H$207:$AK$207</definedName>
    <definedName function="false" hidden="false" name="BFOLB" vbProcedure="false">'[6]'!$H$224:$AK$224</definedName>
    <definedName function="false" hidden="false" name="BFOLG_L" vbProcedure="false">'[6]'!$H$214:$AK$214</definedName>
    <definedName function="false" hidden="false" name="BFOL_B" vbProcedure="false">'[6]'!$H$224:$AK$224</definedName>
    <definedName function="false" hidden="false" name="BFOL_G" vbProcedure="false">'[6]'!$H$219:$AK$219</definedName>
    <definedName function="false" hidden="false" name="BFOL_L" vbProcedure="false">'[6]'!$H$211:$AK$211</definedName>
    <definedName function="false" hidden="false" name="BFOL_O" vbProcedure="false">'[6]'!$H$226:$AK$226</definedName>
    <definedName function="false" hidden="false" name="BFOL_S" vbProcedure="false">'[6]'!$H$216:$AK$216</definedName>
    <definedName function="false" hidden="false" name="BFP" vbProcedure="false">'[6]'!$H$174:$AK$174</definedName>
    <definedName function="false" hidden="false" name="BFPA" vbProcedure="false">'[6]'!$H$176:$AK$176</definedName>
    <definedName function="false" hidden="false" name="BFPAG" vbProcedure="false">'[6]'!$H$178:$AK$178</definedName>
    <definedName function="false" hidden="false" name="BFPL" vbProcedure="false">'[6]'!$H$180:$AK$180</definedName>
    <definedName function="false" hidden="false" name="BFPLBN" vbProcedure="false">'[6]'!$H$195:$AK$195</definedName>
    <definedName function="false" hidden="false" name="BFPLD" vbProcedure="false">'[6]'!$H$188:$AK$188</definedName>
    <definedName function="false" hidden="false" name="BFPLD_G" vbProcedure="false">'[6]'!$H$191:$AK$191</definedName>
    <definedName function="false" hidden="false" name="BFPLE" vbProcedure="false">'[6]'!$H$183:$AK$183</definedName>
    <definedName function="false" hidden="false" name="BFPLE_G" vbProcedure="false">'[6]'!$H$185:$AK$185</definedName>
    <definedName function="false" hidden="false" name="BFPLMM" vbProcedure="false">'[6]'!$H$197:$AK$197</definedName>
    <definedName function="false" hidden="false" name="BFRA" vbProcedure="false">'[6]'!$H$230:$AK$230</definedName>
    <definedName function="false" hidden="false" name="BFUND" vbProcedure="false">'[6]'!$H$221:$AK$221</definedName>
    <definedName function="false" hidden="false" name="BGS" vbProcedure="false">'[6]'!$H$123:$AK$123</definedName>
    <definedName function="false" hidden="false" name="BI" vbProcedure="false">'[6]'!$H$139:$AK$139</definedName>
    <definedName function="false" hidden="false" name="BIP" vbProcedure="false">'[6]'!$H$142:$AK$142</definedName>
    <definedName function="false" hidden="false" name="BK" vbProcedure="false">'[6]'!$H$156:$AK$156</definedName>
    <definedName function="false" hidden="false" name="BKFA" vbProcedure="false">'[6]'!$H$151:$AK$151</definedName>
    <definedName function="false" hidden="false" name="BM" vbProcedure="false">'[6]'!$H$127:$AK$127</definedName>
    <definedName function="false" hidden="false" name="BMG" vbProcedure="false">'[6]'!$H$134:$AK$134</definedName>
    <definedName function="false" hidden="false" name="BMII" vbProcedure="false">'[6]'!$H$143:$AK$143</definedName>
    <definedName function="false" hidden="false" name="BMII_7" vbProcedure="false">'[6]'!$H$309:$AK$309</definedName>
    <definedName function="false" hidden="false" name="BMS" vbProcedure="false">'[6]'!$H$136:$AK$136</definedName>
    <definedName function="false" hidden="false" name="BOP" vbProcedure="false">'[6]'!$E$9:$AW$255</definedName>
    <definedName function="false" hidden="false" name="BRASS" vbProcedure="false">'[6]'!$H$251:$AK$251</definedName>
    <definedName function="false" hidden="false" name="BTR" vbProcedure="false">'[6]'!$H$146:$AK$146</definedName>
    <definedName function="false" hidden="false" name="BTRG" vbProcedure="false">'[6]'!$H$148:$AK$148</definedName>
    <definedName function="false" hidden="false" name="BX" vbProcedure="false">'[6]'!$H$125:$AK$125</definedName>
    <definedName function="false" hidden="false" name="BXG" vbProcedure="false">'[6]'!$H$130:$AK$130</definedName>
    <definedName function="false" hidden="false" name="BXS" vbProcedure="false">'[6]'!$H$132:$AK$132</definedName>
    <definedName function="false" hidden="false" name="CCODE" vbProcedure="false">'[2]'!$B$71</definedName>
    <definedName function="false" hidden="false" name="chart4" vbProcedure="false">{#N/A,#N/A,FALSE,"CB";#N/A,#N/A,FALSE,"CMB";#N/A,#N/A,FALSE,"NBFI"}</definedName>
    <definedName function="false" hidden="false" name="ChartA" vbProcedure="false">{#N/A,#N/A,FALSE,"CB";#N/A,#N/A,FALSE,"CMB";#N/A,#N/A,FALSE,"NBFI"}</definedName>
    <definedName function="false" hidden="false" name="Chartvel" vbProcedure="false">{#N/A,#N/A,FALSE,"CB";#N/A,#N/A,FALSE,"CMB";#N/A,#N/A,FALSE,"BSYS";#N/A,#N/A,FALSE,"NBFI";#N/A,#N/A,FALSE,"FSYS"}</definedName>
    <definedName function="false" hidden="false" name="CHK5_1" vbProcedure="false">'[6]'!$H$109:$AK$109</definedName>
    <definedName function="false" hidden="false" name="CPF" vbProcedure="false">'[6]'!$F$13:$AF$84</definedName>
    <definedName function="false" hidden="false" name="CPI_Core" vbProcedure="false">'[6]'!$A$6:$Z$42</definedName>
    <definedName function="false" hidden="false" name="CPI_NAT_monthly" vbProcedure="false">'[6]'!$A$1:$AS$59</definedName>
    <definedName function="false" hidden="false" name="D" vbProcedure="false">'[6]'!$H$270:$AK$270</definedName>
    <definedName function="false" hidden="false" name="DA" vbProcedure="false">'[6]'!$H$294:$AK$294</definedName>
    <definedName function="false" hidden="false" name="DATES" vbProcedure="false">'[2]'!$Q$1:$Z$1</definedName>
    <definedName function="false" hidden="false" name="Dates1" vbProcedure="false">'[6]'!$E$4:$E$56</definedName>
    <definedName function="false" hidden="false" name="dateweo" vbProcedure="false">'[2]'!$I$2:$S$2</definedName>
    <definedName function="false" hidden="false" name="DB" vbProcedure="false">'[6]'!$H$289:$AK$289</definedName>
    <definedName function="false" hidden="false" name="DE" vbProcedure="false">{#N/A,#N/A,FALSE,"CREDIT"}</definedName>
    <definedName function="false" hidden="false" name="DEFL" vbProcedure="false">'[6]'!$A$1</definedName>
    <definedName function="false" hidden="false" name="DG" vbProcedure="false">'[6]'!$H$288:$AK$288</definedName>
    <definedName function="false" hidden="false" name="DG_S" vbProcedure="false">'[6]'!$H$279:$AK$279</definedName>
    <definedName function="false" hidden="false" name="DO" vbProcedure="false">'[6]'!$H$290:$AK$290</definedName>
    <definedName function="false" hidden="false" name="DS" vbProcedure="false">'[6]'!$H$299:$AK$299</definedName>
    <definedName function="false" hidden="false" name="DSA_Assumptions" vbProcedure="false">'[6]'!$G$787:$AJ$819</definedName>
    <definedName function="false" hidden="false" name="DSI" vbProcedure="false">'[6]'!$H$301:$AK$301</definedName>
    <definedName function="false" hidden="false" name="DSP" vbProcedure="false">'[6]'!$H$304:$AK$304</definedName>
    <definedName function="false" hidden="false" name="DSPG" vbProcedure="false">'[6]'!$H$306:$AK$306</definedName>
    <definedName function="false" hidden="false" name="D_B" vbProcedure="false">'[6]'!$H$283:$AK$283</definedName>
    <definedName function="false" hidden="false" name="D_G" vbProcedure="false">'[6]'!$H$282:$AK$282</definedName>
    <definedName function="false" hidden="false" name="D_Ind" vbProcedure="false">'[6]'!$G$7:$AU$96</definedName>
    <definedName function="false" hidden="false" name="D_L" vbProcedure="false">'[6]'!$H$274:$AK$274</definedName>
    <definedName function="false" hidden="false" name="D_O" vbProcedure="false">'[6]'!$H$284:$AK$284</definedName>
    <definedName function="false" hidden="false" name="D_S" vbProcedure="false">'[6]'!$H$277:$AK$277</definedName>
    <definedName function="false" hidden="false" name="D_SRM" vbProcedure="false">'[6]'!$H$295:$AK$295</definedName>
    <definedName function="false" hidden="false" name="D_SY" vbProcedure="false">'[6]'!$H$271:$AK$271</definedName>
    <definedName function="false" hidden="false" name="E" vbProcedure="false">{#N/A,#N/A,FALSE,"DEPO"}</definedName>
    <definedName function="false" hidden="false" name="EBRD" vbProcedure="false">'[6]'!$D$14:$AU$121</definedName>
    <definedName function="false" hidden="false" name="EDNA" vbProcedure="false">'[6]'!$H$252:$AK$252</definedName>
    <definedName function="false" hidden="false" name="EDSSDESCRIPTOR" vbProcedure="false">'[2]'!$B$69</definedName>
    <definedName function="false" hidden="false" name="EDSSFILE" vbProcedure="false">'[2]'!$B$73</definedName>
    <definedName function="false" hidden="false" name="EDSSNAME" vbProcedure="false">'[2]'!$B$68</definedName>
    <definedName function="false" hidden="false" name="EDSSTABLES" vbProcedure="false">'[2]'!$A$8:$C$66</definedName>
    <definedName function="false" hidden="false" name="EDSSTIME" vbProcedure="false">'[2]'!$B$76</definedName>
    <definedName function="false" hidden="false" name="EEE" vbProcedure="false">{#N/A,#N/A,FALSE,"EXCISE"}</definedName>
    <definedName function="false" hidden="false" name="EISCODE" vbProcedure="false">'[2]'!$B$70</definedName>
    <definedName function="false" hidden="false" name="empty" vbProcedure="false">'[6]'!$EC$2</definedName>
    <definedName function="false" hidden="false" name="END94" vbProcedure="false">'[6]'!$D$176:$AT$264</definedName>
    <definedName function="false" hidden="false" name="ert" vbProcedure="false">'[5]'!$A$2:$U$42</definedName>
    <definedName function="false" hidden="false" name="ESAF_QUAR_GDP" vbProcedure="false">'[6]'!$A$27:$AA$57</definedName>
    <definedName function="false" hidden="false" name="Excel_BuiltIn_Print_Titles" vbProcedure="false">'[6]'!$A$1:$C$1048576,'[6]'!$A$1:$XFD$7</definedName>
    <definedName function="false" hidden="false" name="F" vbProcedure="false">{#N/A,#N/A,FALSE,"CB";#N/A,#N/A,FALSE,"CMB";#N/A,#N/A,FALSE,"NBFI"}</definedName>
    <definedName function="false" hidden="false" name="Feb_98" vbProcedure="false">'[6]'!$D$5:$CB$116</definedName>
    <definedName function="false" hidden="false" name="FFF" vbProcedure="false">{#N/A,#N/A,FALSE,"CB";#N/A,#N/A,FALSE,"CMB";#N/A,#N/A,FALSE,"BSYS";#N/A,#N/A,FALSE,"NBFI";#N/A,#N/A,FALSE,"FSYS"}</definedName>
    <definedName function="false" hidden="false" name="Fisc" vbProcedure="false">'[6]'!$E$476:$AJ$545</definedName>
    <definedName function="false" hidden="false" name="fis_98" vbProcedure="false">'[6]'!$D$5:$CB$109</definedName>
    <definedName function="false" hidden="false" name="fis_gdp" vbProcedure="false">'[6]'!$D$95:$BS$140</definedName>
    <definedName function="false" hidden="false" name="fis_lari" vbProcedure="false">'[6]'!$D$6:$BS$77</definedName>
    <definedName function="false" hidden="false" name="framework_macro" vbProcedure="false">'[6]'!$A$66:$Q$104</definedName>
    <definedName function="false" hidden="false" name="framework_macro_new" vbProcedure="false">'[6]'!$A$2:$S$56</definedName>
    <definedName function="false" hidden="false" name="framework_monetary" vbProcedure="false">'[6]'!$A$263:$M$331</definedName>
    <definedName function="false" hidden="false" name="H" vbProcedure="false">{#N/A,#N/A,FALSE,"BANKS"}</definedName>
    <definedName function="false" hidden="false" name="hello" vbProcedure="false">{#N/A,#N/A,FALSE,"CB";#N/A,#N/A,FALSE,"CMB";#N/A,#N/A,FALSE,"BSYS";#N/A,#N/A,FALSE,"NBFI";#N/A,#N/A,FALSE,"FSYS"}</definedName>
    <definedName function="false" hidden="false" name="IM" vbProcedure="false">'[6]'!$E$353:$AW$401</definedName>
    <definedName function="false" hidden="false" name="IMF" vbProcedure="false">'[6]'!$C$5:$AW$95</definedName>
    <definedName function="false" hidden="false" name="INDUST1" vbProcedure="false">'[6]'!$A$2:$G$67</definedName>
    <definedName function="false" hidden="false" name="INDUST2" vbProcedure="false">'[6]'!$A$68:$G$121</definedName>
    <definedName function="false" hidden="false" name="iva" vbProcedure="false">{#N/A,#N/A,FALSE,"CB";#N/A,#N/A,FALSE,"CMB";#N/A,#N/A,FALSE,"NBFI"}</definedName>
    <definedName function="false" hidden="false" name="iva1" vbProcedure="false">{#N/A,#N/A,FALSE,"CB";#N/A,#N/A,FALSE,"CMB";#N/A,#N/A,FALSE,"NBFI"}</definedName>
    <definedName function="false" hidden="false" name="iva2" vbProcedure="false">{#N/A,#N/A,FALSE,"CB";#N/A,#N/A,FALSE,"CMB";#N/A,#N/A,FALSE,"BSYS";#N/A,#N/A,FALSE,"NBFI";#N/A,#N/A,FALSE,"FSYS"}</definedName>
    <definedName function="false" hidden="false" name="jan" vbProcedure="false">{#N/A,#N/A,FALSE,"CB";#N/A,#N/A,FALSE,"CMB";#N/A,#N/A,FALSE,"NBFI"}</definedName>
    <definedName function="false" hidden="false" name="last_978" vbProcedure="false">'[6]'!$D$5:$CB$118</definedName>
    <definedName function="false" hidden="false" name="MACRO_ASSUMP_2006" vbProcedure="false">'[6]'!$A$9:$O$23</definedName>
    <definedName function="false" hidden="false" name="MCV_B" vbProcedure="false">'[6]'!$H$258:$AK$258</definedName>
    <definedName function="false" hidden="false" name="MCV_B1" vbProcedure="false">'[6]'!$H$259:$AK$259</definedName>
    <definedName function="false" hidden="false" name="MCV_D" vbProcedure="false">'[6]'!$H$319:$AK$319</definedName>
    <definedName function="false" hidden="false" name="MCV_D1" vbProcedure="false">'[6]'!$H$320:$AK$320</definedName>
    <definedName function="false" hidden="false" name="MCV_T" vbProcedure="false">'[6]'!$H$105:$AK$105</definedName>
    <definedName function="false" hidden="false" name="MCV_T1" vbProcedure="false">'[6]'!$H$106:$AK$106</definedName>
    <definedName function="false" hidden="false" name="NAMES" vbProcedure="false">'[2]'!$A$6:$A$59</definedName>
    <definedName function="false" hidden="false" name="nameweo" vbProcedure="false">'[2]'!$A$7:$A$69</definedName>
    <definedName function="false" hidden="false" name="nominal" vbProcedure="false">'[6]'!$D$6:$BK$88</definedName>
    <definedName function="false" hidden="false" name="Paym_Cap" vbProcedure="false">'[6]'!$G$311:$AV$371</definedName>
    <definedName function="false" hidden="false" name="Payroll" vbProcedure="false">'[2]'!$A$1:$L$53</definedName>
    <definedName function="false" hidden="false" name="pchBM" vbProcedure="false">'[6]'!$H$128:$AK$128</definedName>
    <definedName function="false" hidden="false" name="pchBMG" vbProcedure="false">'[6]'!$H$135:$AK$135</definedName>
    <definedName function="false" hidden="false" name="pchBX" vbProcedure="false">'[6]'!$H$126:$AK$126</definedName>
    <definedName function="false" hidden="false" name="pchBXG" vbProcedure="false">'[6]'!$H$131:$AK$131</definedName>
    <definedName function="false" hidden="false" name="PCPI" vbProcedure="false">'[6]'!$D$9</definedName>
    <definedName function="false" hidden="false" name="PFP" vbProcedure="false">'[6]'!$C$5:$AG$59</definedName>
    <definedName function="false" hidden="false" name="pfp_table1" vbProcedure="false">'[6]'!$A$1:$H$77</definedName>
    <definedName function="false" hidden="false" name="PRICE" vbProcedure="false">'[6]'!$A$4:$DE$145</definedName>
    <definedName function="false" hidden="false" name="PRICETAB" vbProcedure="false">'[6]'!$B$4:$AW$69</definedName>
    <definedName function="false" hidden="false" name="PRMONTH" vbProcedure="false">'[6]'!$A$4:$DE$139</definedName>
    <definedName function="false" hidden="false" name="PRYEAR" vbProcedure="false">'[6]'!$A$145:$DE$156</definedName>
    <definedName function="false" hidden="false" name="qqq" vbProcedure="false">{#N/A,#N/A,FALSE,"EXTRABUDGT"}</definedName>
    <definedName function="false" hidden="false" name="qwe" vbProcedure="false">'[5]'!$A$1:$O$123</definedName>
    <definedName function="false" hidden="false" name="Q_5" vbProcedure="false">'[6]'!$U$2:$AK$107</definedName>
    <definedName function="false" hidden="false" name="Q_6" vbProcedure="false">'[6]'!$U$112:$AK$260</definedName>
    <definedName function="false" hidden="false" name="Q_7" vbProcedure="false">'[6]'!$U$262:$AK$322</definedName>
    <definedName function="false" hidden="false" name="rangename" vbProcedure="false">[3]documentation!$S$19:$AD$30</definedName>
    <definedName function="false" hidden="false" name="RED_BOP" vbProcedure="false">'[6]'!$B$2:$BB$54</definedName>
    <definedName function="false" hidden="false" name="red_cpi" vbProcedure="false">'[6]'!$AC$4:$AM$131</definedName>
    <definedName function="false" hidden="false" name="RED_D" vbProcedure="false">'[6]'!$C$1:$O$57</definedName>
    <definedName function="false" hidden="false" name="RED_DS" vbProcedure="false">'[6]'!$T$28:$AM$29</definedName>
    <definedName function="false" hidden="false" name="red_gdp_exp" vbProcedure="false">'[6]'!$A$110:$P$150</definedName>
    <definedName function="false" hidden="false" name="red_govt_empl" vbProcedure="false">'[6]'!$A$1:$Q$62</definedName>
    <definedName function="false" hidden="false" name="RED_NATCPI" vbProcedure="false">'[6]'!$AO$6:$AT$46</definedName>
    <definedName function="false" hidden="false" name="RED_TBCPI" vbProcedure="false">'[6]'!$AC$4:$AL$130</definedName>
    <definedName function="false" hidden="false" name="RED_TRD" vbProcedure="false">'[6]'!$C$3:$AS$45</definedName>
    <definedName function="false" hidden="false" name="REGISTERALL" vbProcedure="false">'[2]'!$B$74</definedName>
    <definedName function="false" hidden="false" name="right" vbProcedure="false">'[6]'!$AH$190</definedName>
    <definedName function="false" hidden="false" name="rindex" vbProcedure="false">'[6]'!$G$3</definedName>
    <definedName function="false" hidden="false" name="rter" vbProcedure="false">'[2]'!$I$2:$S$2</definedName>
    <definedName function="false" hidden="false" name="sampletable" vbProcedure="false">'[2]'!$A$1:$L$64</definedName>
    <definedName function="false" hidden="false" name="SA_Tab" vbProcedure="false">'[6]'!$C$25:$M$57</definedName>
    <definedName function="false" hidden="false" name="sdf" vbProcedure="false">'[2]'!$A$2:$G$104</definedName>
    <definedName function="false" hidden="false" name="sds_gdp_exp_lari" vbProcedure="false">'[6]'!$A$2:$P$59</definedName>
    <definedName function="false" hidden="false" name="sds_gdp_origin" vbProcedure="false">'[6]'!$A$11:$P$37</definedName>
    <definedName function="false" hidden="false" name="sds_gpd_exp_gdp" vbProcedure="false">'[6]'!$A$61:$P$84</definedName>
    <definedName function="false" hidden="false" name="SECTORS" vbProcedure="false">'[2]'!$B$72:$P$72</definedName>
    <definedName function="false" hidden="false" name="SEI" vbProcedure="false">'[6]'!$B$1:$I$76</definedName>
    <definedName function="false" hidden="false" name="sheetname" vbProcedure="false">[4]contents!$A$17:$A$107</definedName>
    <definedName function="false" hidden="false" name="STFQTAB" vbProcedure="false">'[6]'!$A$1:$AC$42</definedName>
    <definedName function="false" hidden="false" name="sum" vbProcedure="false">'[6]'!$E$258:$AW$310</definedName>
    <definedName function="false" hidden="false" name="SUM2" vbProcedure="false">'[6]'!$E$258:$AW$310</definedName>
    <definedName function="false" hidden="false" name="tab1" vbProcedure="false">'[2]'!$B$1</definedName>
    <definedName function="false" hidden="false" name="tab10" vbProcedure="false">'[5]'!$A$4</definedName>
    <definedName function="false" hidden="false" name="tab11" vbProcedure="false">'[5]'!$A$1</definedName>
    <definedName function="false" hidden="false" name="tab12" vbProcedure="false">'[5]'!$A$4</definedName>
    <definedName function="false" hidden="false" name="tab13" vbProcedure="false">'[5]'!$A$4</definedName>
    <definedName function="false" hidden="false" name="tab14" vbProcedure="false">'[5]'!$A$3</definedName>
    <definedName function="false" hidden="false" name="tab15" vbProcedure="false">'[5]'!$A$2</definedName>
    <definedName function="false" hidden="false" name="tab16" vbProcedure="false">'[5]'!$A$1</definedName>
    <definedName function="false" hidden="false" name="tab17" vbProcedure="false">'[5]'!$B$2</definedName>
    <definedName function="false" hidden="false" name="tab18" vbProcedure="false">'[5]'!$A$1</definedName>
    <definedName function="false" hidden="false" name="tab19" vbProcedure="false">'[5]'!$A$1</definedName>
    <definedName function="false" hidden="false" name="tab20" vbProcedure="false">'[2]'!$A$3</definedName>
    <definedName function="false" hidden="false" name="tab21" vbProcedure="false">'[2]'!$D$5</definedName>
    <definedName function="false" hidden="false" name="tab22" vbProcedure="false">'[2]'!$A$3</definedName>
    <definedName function="false" hidden="false" name="tab23" vbProcedure="false">'[2]'!$A$2</definedName>
    <definedName function="false" hidden="false" name="tab24" vbProcedure="false">'[2]'!$B$2</definedName>
    <definedName function="false" hidden="false" name="tab25" vbProcedure="false">'[2]'!$A$1</definedName>
    <definedName function="false" hidden="false" name="tab26" vbProcedure="false">'[5]'!$B$2</definedName>
    <definedName function="false" hidden="false" name="tab27" vbProcedure="false">'[5]'!$A$4</definedName>
    <definedName function="false" hidden="false" name="tab28" vbProcedure="false">'[5]'!$A$2</definedName>
    <definedName function="false" hidden="false" name="tab29" vbProcedure="false">'[5]'!$A$2</definedName>
    <definedName function="false" hidden="false" name="tab3" vbProcedure="false">'[1]'!$A$1</definedName>
    <definedName function="false" hidden="false" name="tab30" vbProcedure="false">'[5]'!$C$5</definedName>
    <definedName function="false" hidden="false" name="tab31" vbProcedure="false">'[5]'!$A$1</definedName>
    <definedName function="false" hidden="false" name="tab32" vbProcedure="false">'[2]'!$B$2</definedName>
    <definedName function="false" hidden="false" name="tab34" vbProcedure="false">'[2]'!$A$1</definedName>
    <definedName function="false" hidden="false" name="tab35" vbProcedure="false">'[2]'!$A$1</definedName>
    <definedName function="false" hidden="false" name="tab36" vbProcedure="false">'[2]'!$A$1</definedName>
    <definedName function="false" hidden="false" name="tab37" vbProcedure="false">'[2]'!$A$1</definedName>
    <definedName function="false" hidden="false" name="tab38" vbProcedure="false">'[2]'!$A$1</definedName>
    <definedName function="false" hidden="false" name="tab39" vbProcedure="false">'[2]'!$A$2</definedName>
    <definedName function="false" hidden="false" name="tab4" vbProcedure="false">'[5]'!$A$2</definedName>
    <definedName function="false" hidden="false" name="tab41" vbProcedure="false">'[2]'!$A$1</definedName>
    <definedName function="false" hidden="false" name="tab42" vbProcedure="false">'[2]'!$A$1</definedName>
    <definedName function="false" hidden="false" name="tab43" vbProcedure="false">'[2]'!$A$4</definedName>
    <definedName function="false" hidden="false" name="tab44" vbProcedure="false">'[2]'!$A$1</definedName>
    <definedName function="false" hidden="false" name="tab49" vbProcedure="false">'[2]'!$A$1</definedName>
    <definedName function="false" hidden="false" name="tab4b" vbProcedure="false">'[1]'!$A$77:$Q$140</definedName>
    <definedName function="false" hidden="false" name="tab5" vbProcedure="false">'[5]'!$A$2</definedName>
    <definedName function="false" hidden="false" name="tab7" vbProcedure="false">'[2]'!$A$2</definedName>
    <definedName function="false" hidden="false" name="tab8" vbProcedure="false">'[2]'!$A$3</definedName>
    <definedName function="false" hidden="false" name="tab9" vbProcedure="false">'[2]'!$B$2</definedName>
    <definedName function="false" hidden="false" name="tablename" vbProcedure="false">[4]contents!$C$17:$C$96</definedName>
    <definedName function="false" hidden="false" name="tabletemplate" vbProcedure="false">'[2]'!$A$2:$K$64</definedName>
    <definedName function="false" hidden="false" name="TM" vbProcedure="false">'[6]'!$H$21:$AK$21</definedName>
    <definedName function="false" hidden="false" name="TMG" vbProcedure="false">'[6]'!$H$40:$AK$40</definedName>
    <definedName function="false" hidden="false" name="TMGO" vbProcedure="false">'[6]'!$H$60:$AK$60</definedName>
    <definedName function="false" hidden="false" name="TMGO_D" vbProcedure="false">'[6]'!$H$65:$AK$65</definedName>
    <definedName function="false" hidden="false" name="TMGO_Dpch" vbProcedure="false">'[6]'!$H$66:$AK$66</definedName>
    <definedName function="false" hidden="false" name="TMGO_R" vbProcedure="false">'[6]'!$H$64:$AK$64</definedName>
    <definedName function="false" hidden="false" name="TMGO_Rpch" vbProcedure="false">'[6]'!$H$62:$AK$62</definedName>
    <definedName function="false" hidden="false" name="TMGXO" vbProcedure="false">'[6]'!$H$84:$AK$84</definedName>
    <definedName function="false" hidden="false" name="TMGXO_D" vbProcedure="false">'[6]'!$H$90:$AK$90</definedName>
    <definedName function="false" hidden="false" name="TMGXO_Dpch" vbProcedure="false">'[6]'!$H$91:$AK$91</definedName>
    <definedName function="false" hidden="false" name="TMGXO_R" vbProcedure="false">'[6]'!$H$89:$AK$89</definedName>
    <definedName function="false" hidden="false" name="TMGXO_Rpch" vbProcedure="false">'[6]'!$H$86:$AK$86</definedName>
    <definedName function="false" hidden="false" name="TMG_D" vbProcedure="false">'[6]'!$H$44:$AK$44</definedName>
    <definedName function="false" hidden="false" name="TMG_Dpch" vbProcedure="false">'[6]'!$H$45:$AK$45</definedName>
    <definedName function="false" hidden="false" name="TMG_R" vbProcedure="false">'[6]'!$H$43:$AK$43</definedName>
    <definedName function="false" hidden="false" name="TMG_Rpch" vbProcedure="false">'[6]'!$H$42:$AK$42</definedName>
    <definedName function="false" hidden="false" name="TMS" vbProcedure="false">'[6]'!$H$99:$AK$99</definedName>
    <definedName function="false" hidden="false" name="TM_D" vbProcedure="false">'[6]'!$H$25:$AK$25</definedName>
    <definedName function="false" hidden="false" name="TM_Dpch" vbProcedure="false">'[6]'!$H$26:$AK$26</definedName>
    <definedName function="false" hidden="false" name="TM_R" vbProcedure="false">'[6]'!$H$24:$AK$24</definedName>
    <definedName function="false" hidden="false" name="TM_Rpch" vbProcedure="false">'[6]'!$H$23:$AK$23</definedName>
    <definedName function="false" hidden="false" name="Trade" vbProcedure="false">'[6]'!$E$312:$AW$350</definedName>
    <definedName function="false" hidden="false" name="TX" vbProcedure="false">'[6]'!$H$13:$AK$13</definedName>
    <definedName function="false" hidden="false" name="TXG" vbProcedure="false">'[6]'!$H$32:$AK$32</definedName>
    <definedName function="false" hidden="false" name="TXGO" vbProcedure="false">'[6]'!$H$51:$AK$51</definedName>
    <definedName function="false" hidden="false" name="TXGO_D" vbProcedure="false">'[6]'!$H$56:$AK$56</definedName>
    <definedName function="false" hidden="false" name="TXGO_Dpch" vbProcedure="false">'[6]'!$H$57:$AK$57</definedName>
    <definedName function="false" hidden="false" name="TXGO_R" vbProcedure="false">'[6]'!$H$55:$AK$55</definedName>
    <definedName function="false" hidden="false" name="TXGO_Rpch" vbProcedure="false">'[6]'!$H$53:$AK$53</definedName>
    <definedName function="false" hidden="false" name="TXGXO" vbProcedure="false">'[6]'!$H$74:$AK$74</definedName>
    <definedName function="false" hidden="false" name="TXGXO_D" vbProcedure="false">'[6]'!$H$80:$AK$80</definedName>
    <definedName function="false" hidden="false" name="TXGXO_Dpch" vbProcedure="false">'[6]'!$H$81:$AK$81</definedName>
    <definedName function="false" hidden="false" name="TXGXO_R" vbProcedure="false">'[6]'!$H$79:$AK$79</definedName>
    <definedName function="false" hidden="false" name="TXGXO_Rpch" vbProcedure="false">'[6]'!$H$76:$AK$76</definedName>
    <definedName function="false" hidden="false" name="TXG_D" vbProcedure="false">'[6]'!$H$36:$AK$36</definedName>
    <definedName function="false" hidden="false" name="TXG_Dpch" vbProcedure="false">'[6]'!$H$37:$AK$37</definedName>
    <definedName function="false" hidden="false" name="TXG_R" vbProcedure="false">'[6]'!$H$35:$AK$35</definedName>
    <definedName function="false" hidden="false" name="TXG_Rpch" vbProcedure="false">'[6]'!$H$34:$AK$34</definedName>
    <definedName function="false" hidden="false" name="TXS" vbProcedure="false">'[6]'!$H$97:$AK$97</definedName>
    <definedName function="false" hidden="false" name="TX_D" vbProcedure="false">'[6]'!$H$17:$AK$17</definedName>
    <definedName function="false" hidden="false" name="TX_Dpch" vbProcedure="false">'[6]'!$H$18:$AK$18</definedName>
    <definedName function="false" hidden="false" name="TX_R" vbProcedure="false">'[6]'!$H$16:$AK$16</definedName>
    <definedName function="false" hidden="false" name="TX_Rpch" vbProcedure="false">'[6]'!$H$15:$AK$15</definedName>
    <definedName function="false" hidden="false" name="uio" vbProcedure="false">'[2]'!$A$2:$N$45</definedName>
    <definedName function="false" hidden="false" name="unemp_96Q3" vbProcedure="false">'[6]'!$A$265:$K$312</definedName>
    <definedName function="false" hidden="false" name="unemp_96Q4" vbProcedure="false">'[6]'!$A$213:$K$260</definedName>
    <definedName function="false" hidden="false" name="unemp_97Q1" vbProcedure="false">'[6]'!$A$161:$K$208</definedName>
    <definedName function="false" hidden="false" name="unemp_97Q2" vbProcedure="false">'[6]'!$A$109:$K$156</definedName>
    <definedName function="false" hidden="false" name="unemp_nat" vbProcedure="false">'[6]'!$A$5:$K$51</definedName>
    <definedName function="false" hidden="false" name="unemp_urbrural" vbProcedure="false">'[6]'!$A$53:$K$102</definedName>
    <definedName function="false" hidden="false" name="USERNAME" vbProcedure="false">'[2]'!$B$75</definedName>
    <definedName function="false" hidden="false" name="wage_govt_sector" vbProcedure="false">'[6]'!$A$3:$Q$59</definedName>
    <definedName function="false" hidden="false" name="WB2" vbProcedure="false">'[6]'!$AL$13:$AZ$271</definedName>
    <definedName function="false" hidden="false" name="WEO" vbProcedure="false">'[6]'!$A$9:$P$84</definedName>
    <definedName function="false" hidden="false" name="WPCP33pch" vbProcedure="false">'[6]'!$H$70:$AK$70</definedName>
    <definedName function="false" hidden="false" name="WPCP33_D" vbProcedure="false">'[6]'!$H$69:$AK$69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TERST_" vbProcedure="false">{#N/A,#N/A,FALSE,"INTERST"}</definedName>
    <definedName function="false" hidden="false" name="wrn_MAIN_" vbProcedure="false">{#N/A,#N/A,FALSE,"CB";#N/A,#N/A,FALSE,"CMB";#N/A,#N/A,FALSE,"BSYS";#N/A,#N/A,FALSE,"NBFI";#N/A,#N/A,FALSE,"FSYS"}</definedName>
    <definedName function="false" hidden="false" name="wrn_MIT_" vbProcedure="false">{#N/A,#N/A,FALSE,"CB";#N/A,#N/A,FALSE,"CMB";#N/A,#N/A,FALSE,"NBFI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#N/A,#N/A,FALSE,"MS";#N/A,#N/A,FALSE,"NBG";#N/A,#N/A,FALSE,"EXRATE";#N/A,#N/A,FALSE,"BANKS";#N/A,#N/A,FALSE,"DEPO";#N/A,#N/A,FALSE,"CREDIT";,,,;,,,;,,,;,,,;,,,;,,,;,,,}</definedName>
    <definedName function="false" hidden="false" name="wrn_REVSHARE_" vbProcedure="false">{#N/A,#N/A,FALSE,"REVSHARE"}</definedName>
    <definedName function="false" hidden="false" name="wrn_Staff___Report___Tables_" vbProcedure="false">{#N/A,#N/A,FALSE,"SRFSYS";#N/A,#N/A,FALSE,"SRBSYS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xxWRS_10" vbProcedure="false">'[6]'!$A$18:$A$79</definedName>
    <definedName function="false" hidden="false" name="xxWRS_6" vbProcedure="false">'[6]'!$A$18:$A$78</definedName>
    <definedName function="false" hidden="false" name="xxWRS_7" vbProcedure="false">'[6]'!$A$18:$A$47</definedName>
    <definedName function="false" hidden="false" name="xxWRS_8" vbProcedure="false">'[6]'!$A$18:$A$59</definedName>
    <definedName function="false" hidden="false" name="xxWRS_9" vbProcedure="false">'[6]'!$A$18:$A$78</definedName>
    <definedName function="false" hidden="false" name="Years" vbProcedure="false">'[6]'!$H$267:$AK$267</definedName>
    <definedName function="false" hidden="false" name="yyy" vbProcedure="false">{#N/A,#N/A,FALSE,"MS"}</definedName>
    <definedName function="false" hidden="false" name="yyyyy" vbProcedure="false">{#N/A,#N/A,FALSE,"INTERST"}</definedName>
    <definedName function="false" hidden="false" name="_Order1" vbProcedure="false">0</definedName>
    <definedName function="false" hidden="false" name="_Order2" vbProcedure="false">0</definedName>
    <definedName function="false" hidden="false" name="_Regression_Out" vbProcedure="false">'[6]'!$W$40:$AD$53</definedName>
    <definedName function="false" hidden="false" name="_Regression_X" vbProcedure="false">'[6]'!$M$33:$M$42</definedName>
    <definedName function="false" hidden="false" name="_Regression_Y" vbProcedure="false">'[6]'!$I$33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Opština Herceg Novi  02008459</t>
  </si>
  <si>
    <t xml:space="preserve">OBRAZAC BUZ</t>
  </si>
  <si>
    <t xml:space="preserve">Redni broj</t>
  </si>
  <si>
    <t xml:space="preserve">Vrsta zaduženja</t>
  </si>
  <si>
    <t xml:space="preserve">Iznos zaduženja opštine na kraju IV kvartala</t>
  </si>
  <si>
    <t xml:space="preserve">Iznos zaduženja javnih preduzeća na kraju IV kvartala</t>
  </si>
  <si>
    <t xml:space="preserve">Ugovoreni iznos sredstava </t>
  </si>
  <si>
    <t xml:space="preserve">Iznos povučenih sredstava </t>
  </si>
  <si>
    <t xml:space="preserve">Iznos otplaćenog duga po glavnici </t>
  </si>
  <si>
    <t xml:space="preserve">Stanje duga </t>
  </si>
  <si>
    <t xml:space="preserve">I</t>
  </si>
  <si>
    <t xml:space="preserve">Domaći dug</t>
  </si>
  <si>
    <t xml:space="preserve">Krediti </t>
  </si>
  <si>
    <t xml:space="preserve">a</t>
  </si>
  <si>
    <t xml:space="preserve">Kratkoročni (glavnica)</t>
  </si>
  <si>
    <t xml:space="preserve">b</t>
  </si>
  <si>
    <t xml:space="preserve">Dugoročni (glavnica)</t>
  </si>
  <si>
    <t xml:space="preserve">Obveznice</t>
  </si>
  <si>
    <t xml:space="preserve">II</t>
  </si>
  <si>
    <t xml:space="preserve">Inostrani dug</t>
  </si>
  <si>
    <t xml:space="preserve">Krediti</t>
  </si>
  <si>
    <t xml:space="preserve">Vatrogasno vozilo</t>
  </si>
  <si>
    <r>
      <rPr>
        <i val="true"/>
        <sz val="8"/>
        <rFont val="Century Gothic"/>
        <family val="2"/>
      </rPr>
      <t xml:space="preserve">Vodo.i od.otpa.voda </t>
    </r>
    <r>
      <rPr>
        <b val="true"/>
        <i val="true"/>
        <sz val="8"/>
        <rFont val="Century Gothic"/>
        <family val="2"/>
        <charset val="238"/>
      </rPr>
      <t xml:space="preserve">faza II</t>
    </r>
    <r>
      <rPr>
        <i val="true"/>
        <sz val="8"/>
        <rFont val="Century Gothic"/>
        <family val="2"/>
      </rPr>
      <t xml:space="preserve"> </t>
    </r>
    <r>
      <rPr>
        <b val="true"/>
        <i val="true"/>
        <sz val="8"/>
        <rFont val="Century Gothic"/>
        <family val="2"/>
        <charset val="238"/>
      </rPr>
      <t xml:space="preserve">KFW</t>
    </r>
  </si>
  <si>
    <r>
      <rPr>
        <i val="true"/>
        <sz val="8"/>
        <rFont val="Century Gothic"/>
        <family val="2"/>
      </rPr>
      <t xml:space="preserve">Vodo.i od.otpa.voda</t>
    </r>
    <r>
      <rPr>
        <b val="true"/>
        <i val="true"/>
        <sz val="8"/>
        <rFont val="Century Gothic"/>
        <family val="2"/>
        <charset val="238"/>
      </rPr>
      <t xml:space="preserve"> faza III</t>
    </r>
    <r>
      <rPr>
        <i val="true"/>
        <sz val="8"/>
        <rFont val="Century Gothic"/>
        <family val="2"/>
      </rPr>
      <t xml:space="preserve"> </t>
    </r>
    <r>
      <rPr>
        <b val="true"/>
        <i val="true"/>
        <sz val="8"/>
        <rFont val="Century Gothic"/>
        <family val="2"/>
        <charset val="238"/>
      </rPr>
      <t xml:space="preserve">KFW</t>
    </r>
  </si>
  <si>
    <r>
      <rPr>
        <i val="true"/>
        <sz val="8"/>
        <rFont val="Century Gothic"/>
        <family val="2"/>
      </rPr>
      <t xml:space="preserve">Vodo.i od.otpa.voda </t>
    </r>
    <r>
      <rPr>
        <b val="true"/>
        <i val="true"/>
        <sz val="8"/>
        <rFont val="Century Gothic"/>
        <family val="2"/>
        <charset val="238"/>
      </rPr>
      <t xml:space="preserve">faza V KFW</t>
    </r>
  </si>
  <si>
    <t xml:space="preserve">     UKUPNO (I+II)</t>
  </si>
  <si>
    <t xml:space="preserve">III</t>
  </si>
  <si>
    <t xml:space="preserve">Domaće garancije</t>
  </si>
  <si>
    <t xml:space="preserve">IV</t>
  </si>
  <si>
    <t xml:space="preserve">Inostrane garancije</t>
  </si>
  <si>
    <t xml:space="preserve">UKUPNO IZDATE GARANCIJE (III+IV)</t>
  </si>
  <si>
    <t xml:space="preserve">Napomena: </t>
  </si>
  <si>
    <t xml:space="preserve">Stanje duga po kreditu u iznosu od 407.943,82 eura odnosi se na doo "ČISTOĆU" H.Novi !</t>
  </si>
  <si>
    <t xml:space="preserve">Dana,29.01.2020.godine</t>
  </si>
  <si>
    <t xml:space="preserve">m.p.</t>
  </si>
  <si>
    <t xml:space="preserve">Lice odgovorno za</t>
  </si>
  <si>
    <t xml:space="preserve">Ovlašćeno lice</t>
  </si>
  <si>
    <t xml:space="preserve">sastavljanje izvješta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6"/>
      <name val="Arial Unicode MS"/>
      <family val="2"/>
    </font>
    <font>
      <b val="true"/>
      <sz val="10"/>
      <name val="Century Gothic"/>
      <family val="2"/>
    </font>
    <font>
      <sz val="8"/>
      <color rgb="FF000000"/>
      <name val="Calibri"/>
      <family val="2"/>
    </font>
    <font>
      <b val="true"/>
      <i val="true"/>
      <sz val="8"/>
      <name val="Century Gothic"/>
      <family val="2"/>
    </font>
    <font>
      <b val="true"/>
      <sz val="8"/>
      <name val="Century Gothic"/>
      <family val="2"/>
    </font>
    <font>
      <b val="true"/>
      <i val="true"/>
      <sz val="8"/>
      <name val="Century Gothic"/>
      <family val="2"/>
      <charset val="238"/>
    </font>
    <font>
      <sz val="8"/>
      <name val="Century Gothic"/>
      <family val="2"/>
    </font>
    <font>
      <i val="true"/>
      <sz val="8"/>
      <name val="Century Gothic"/>
      <family val="2"/>
    </font>
    <font>
      <b val="true"/>
      <sz val="8"/>
      <name val="Century Gothic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z fin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PT8S/EU21/DATA/US/GEO/MISC/medium-ter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Georgia/Art%204%20Mission/SI/PI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:/Personal/BRS%20Sep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psgwn03p/fad/My%20Documents/table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gwn03p/fad/DATA/O2/HRV/FIS/hrv-fisca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gwn03p/fad/DATA/O2/HRV/DOC/DATABASE/hr_red9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Serbia%20Montenegro/Spreadsheets%20&amp;%20Data/MN/MN%20Fiscal/2004%20prelim%20table_oct%2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REAL"/>
      <sheetName val="BOP"/>
      <sheetName val="FIS"/>
      <sheetName val="MACROF"/>
      <sheetName val="debt_sus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IT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p 200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-10"/>
      <sheetName val="#REF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ation"/>
      <sheetName val="B"/>
      <sheetName val="C"/>
      <sheetName val="D"/>
      <sheetName val="financ"/>
      <sheetName val="financsum"/>
      <sheetName val="EBFs"/>
      <sheetName val="consolid"/>
      <sheetName val="local"/>
      <sheetName val="SR tab 2"/>
      <sheetName val="K"/>
      <sheetName val="struct"/>
      <sheetName val="L"/>
      <sheetName val="S-I"/>
      <sheetName val="M"/>
      <sheetName val="N"/>
      <sheetName val="function"/>
      <sheetName val="pensions"/>
      <sheetName val="Gen1"/>
      <sheetName val="Gen2"/>
      <sheetName val="Gen3"/>
      <sheetName val="m-t"/>
      <sheetName val="Q4WE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,15,16)"/>
      <sheetName val="TAB17"/>
      <sheetName val="TAB18"/>
      <sheetName val="TAB19"/>
      <sheetName val="TAB20"/>
      <sheetName val="TAB21A"/>
      <sheetName val="TAB22A"/>
      <sheetName val="olad table4"/>
      <sheetName val="TAB23A"/>
      <sheetName val="TAB24A"/>
      <sheetName val="TAB25A"/>
      <sheetName val="TAB26A"/>
      <sheetName val="TAB27"/>
      <sheetName val="TAB28A"/>
      <sheetName val="TAB29A"/>
      <sheetName val="TAB30A"/>
      <sheetName val="TAB31A"/>
      <sheetName val="TAB32A"/>
      <sheetName val="TAB33A"/>
      <sheetName val="TAB34AA"/>
      <sheetName val="TAB35A"/>
      <sheetName val="TAB36A"/>
      <sheetName val="TAB37A"/>
      <sheetName val="TAB38A"/>
      <sheetName val="TAB39A"/>
      <sheetName val="TAB40A"/>
      <sheetName val="TAB41A"/>
      <sheetName val="TAB42A"/>
      <sheetName val="TAB43A"/>
      <sheetName val="TAB44"/>
      <sheetName val="TAB45A"/>
      <sheetName val="TAB46L"/>
      <sheetName val="TAB47L"/>
      <sheetName val="TAB48L"/>
      <sheetName val="TAB49L"/>
      <sheetName val="TAB50L"/>
      <sheetName val="TAB51"/>
      <sheetName val="TAB53A"/>
      <sheetName val="TAB54A"/>
      <sheetName val="tab55"/>
      <sheetName val="tab56"/>
      <sheetName val="tab57&amp;58"/>
      <sheetName val="tab59&amp;60"/>
      <sheetName val="tab61"/>
      <sheetName val="tab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04 QRT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4" activeCellId="0" sqref="I4:J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25.99"/>
    <col collapsed="false" customWidth="true" hidden="false" outlineLevel="0" max="3" min="3" style="1" width="10.43"/>
    <col collapsed="false" customWidth="true" hidden="false" outlineLevel="0" max="5" min="4" style="1" width="10.55"/>
    <col collapsed="false" customWidth="true" hidden="false" outlineLevel="0" max="6" min="6" style="1" width="11.32"/>
    <col collapsed="false" customWidth="true" hidden="false" outlineLevel="0" max="7" min="7" style="1" width="10.66"/>
    <col collapsed="false" customWidth="true" hidden="false" outlineLevel="0" max="8" min="8" style="1" width="10.87"/>
    <col collapsed="false" customWidth="true" hidden="false" outlineLevel="0" max="9" min="9" style="1" width="11.66"/>
    <col collapsed="false" customWidth="true" hidden="false" outlineLevel="0" max="10" min="10" style="1" width="10.43"/>
    <col collapsed="false" customWidth="false" hidden="false" outlineLevel="0" max="257" min="11" style="1" width="9.1"/>
  </cols>
  <sheetData>
    <row r="3" customFormat="false" ht="14.4" hidden="false" customHeight="false" outlineLevel="0" collapsed="false">
      <c r="B3" s="2" t="s">
        <v>0</v>
      </c>
    </row>
    <row r="4" customFormat="false" ht="21" hidden="false" customHeight="true" outlineLevel="0" collapsed="false">
      <c r="A4" s="3"/>
      <c r="B4" s="3"/>
      <c r="C4" s="3"/>
      <c r="D4" s="3"/>
      <c r="E4" s="3"/>
      <c r="F4" s="3"/>
      <c r="I4" s="4" t="s">
        <v>1</v>
      </c>
      <c r="J4" s="4"/>
      <c r="L4" s="5"/>
    </row>
    <row r="5" customFormat="false" ht="21" hidden="false" customHeight="false" outlineLevel="0" collapsed="false">
      <c r="A5" s="3"/>
      <c r="B5" s="3"/>
      <c r="C5" s="6"/>
      <c r="D5" s="6"/>
      <c r="E5" s="6"/>
      <c r="F5" s="6"/>
      <c r="I5" s="6"/>
    </row>
    <row r="6" customFormat="false" ht="14.4" hidden="false" customHeight="true" outlineLevel="0" collapsed="false">
      <c r="A6" s="7" t="s">
        <v>2</v>
      </c>
      <c r="B6" s="8" t="s">
        <v>3</v>
      </c>
      <c r="C6" s="9" t="s">
        <v>4</v>
      </c>
      <c r="D6" s="9"/>
      <c r="E6" s="9"/>
      <c r="F6" s="9"/>
      <c r="G6" s="10" t="s">
        <v>5</v>
      </c>
      <c r="H6" s="10"/>
      <c r="I6" s="10"/>
      <c r="J6" s="10"/>
    </row>
    <row r="7" customFormat="false" ht="57.75" hidden="false" customHeight="true" outlineLevel="0" collapsed="false">
      <c r="A7" s="7"/>
      <c r="B7" s="8"/>
      <c r="C7" s="11" t="s">
        <v>6</v>
      </c>
      <c r="D7" s="12" t="s">
        <v>7</v>
      </c>
      <c r="E7" s="12" t="s">
        <v>8</v>
      </c>
      <c r="F7" s="13" t="s">
        <v>9</v>
      </c>
      <c r="G7" s="14" t="s">
        <v>6</v>
      </c>
      <c r="H7" s="12" t="s">
        <v>7</v>
      </c>
      <c r="I7" s="12" t="s">
        <v>8</v>
      </c>
      <c r="J7" s="15" t="s">
        <v>9</v>
      </c>
    </row>
    <row r="8" customFormat="false" ht="15.6" hidden="false" customHeight="false" outlineLevel="0" collapsed="false">
      <c r="A8" s="16" t="s">
        <v>10</v>
      </c>
      <c r="B8" s="17" t="s">
        <v>11</v>
      </c>
      <c r="C8" s="18" t="n">
        <v>1300000</v>
      </c>
      <c r="D8" s="18"/>
      <c r="E8" s="18" t="n">
        <v>9757.6</v>
      </c>
      <c r="F8" s="19" t="n">
        <v>1290242.4</v>
      </c>
      <c r="G8" s="20"/>
      <c r="H8" s="19"/>
      <c r="I8" s="19"/>
      <c r="J8" s="21" t="n">
        <v>407943.82</v>
      </c>
    </row>
    <row r="9" customFormat="false" ht="15.6" hidden="false" customHeight="false" outlineLevel="0" collapsed="false">
      <c r="A9" s="22" t="n">
        <v>1</v>
      </c>
      <c r="B9" s="23" t="s">
        <v>12</v>
      </c>
      <c r="C9" s="18" t="n">
        <v>1300000</v>
      </c>
      <c r="D9" s="18"/>
      <c r="E9" s="18" t="n">
        <v>9757.6</v>
      </c>
      <c r="F9" s="19" t="n">
        <v>1290242.4</v>
      </c>
      <c r="G9" s="24"/>
      <c r="H9" s="25"/>
      <c r="I9" s="25"/>
      <c r="J9" s="26" t="n">
        <v>407943.82</v>
      </c>
    </row>
    <row r="10" customFormat="false" ht="15" hidden="false" customHeight="false" outlineLevel="0" collapsed="false">
      <c r="A10" s="27" t="s">
        <v>13</v>
      </c>
      <c r="B10" s="28" t="s">
        <v>14</v>
      </c>
      <c r="C10" s="18" t="n">
        <v>1300000</v>
      </c>
      <c r="D10" s="18"/>
      <c r="E10" s="18" t="n">
        <v>9757.6</v>
      </c>
      <c r="F10" s="19" t="n">
        <v>1290242.4</v>
      </c>
      <c r="G10" s="29"/>
      <c r="H10" s="30"/>
      <c r="I10" s="30"/>
      <c r="J10" s="31" t="n">
        <v>407943.82</v>
      </c>
    </row>
    <row r="11" customFormat="false" ht="14.4" hidden="false" customHeight="false" outlineLevel="0" collapsed="false">
      <c r="A11" s="27" t="s">
        <v>15</v>
      </c>
      <c r="B11" s="28" t="s">
        <v>16</v>
      </c>
      <c r="C11" s="30"/>
      <c r="D11" s="30"/>
      <c r="E11" s="30"/>
      <c r="F11" s="30"/>
      <c r="G11" s="29"/>
      <c r="H11" s="30"/>
      <c r="I11" s="30"/>
      <c r="J11" s="32"/>
    </row>
    <row r="12" customFormat="false" ht="14.4" hidden="false" customHeight="false" outlineLevel="0" collapsed="false">
      <c r="A12" s="22" t="n">
        <v>2</v>
      </c>
      <c r="B12" s="23" t="s">
        <v>17</v>
      </c>
      <c r="C12" s="30"/>
      <c r="D12" s="25"/>
      <c r="E12" s="25"/>
      <c r="F12" s="25"/>
      <c r="G12" s="29"/>
      <c r="H12" s="25"/>
      <c r="I12" s="25"/>
      <c r="J12" s="26"/>
    </row>
    <row r="13" customFormat="false" ht="14.4" hidden="false" customHeight="false" outlineLevel="0" collapsed="false">
      <c r="A13" s="33" t="s">
        <v>18</v>
      </c>
      <c r="B13" s="23" t="s">
        <v>19</v>
      </c>
      <c r="C13" s="18" t="n">
        <v>22127000</v>
      </c>
      <c r="D13" s="18" t="n">
        <v>15905452.12</v>
      </c>
      <c r="E13" s="18" t="n">
        <v>0</v>
      </c>
      <c r="F13" s="25" t="n">
        <v>6221547.88</v>
      </c>
      <c r="G13" s="24"/>
      <c r="H13" s="25" t="n">
        <v>0</v>
      </c>
      <c r="I13" s="25" t="n">
        <v>0</v>
      </c>
      <c r="J13" s="26" t="n">
        <v>0</v>
      </c>
    </row>
    <row r="14" customFormat="false" ht="14.4" hidden="false" customHeight="false" outlineLevel="0" collapsed="false">
      <c r="A14" s="22" t="n">
        <v>1</v>
      </c>
      <c r="B14" s="23" t="s">
        <v>20</v>
      </c>
      <c r="C14" s="18"/>
      <c r="D14" s="18"/>
      <c r="E14" s="18"/>
      <c r="F14" s="25" t="n">
        <v>6221547.88</v>
      </c>
      <c r="G14" s="24"/>
      <c r="H14" s="25" t="n">
        <v>0</v>
      </c>
      <c r="I14" s="25" t="n">
        <v>0</v>
      </c>
      <c r="J14" s="26" t="n">
        <v>0</v>
      </c>
    </row>
    <row r="15" customFormat="false" ht="14.4" hidden="false" customHeight="false" outlineLevel="0" collapsed="false">
      <c r="A15" s="27" t="s">
        <v>13</v>
      </c>
      <c r="B15" s="28" t="s">
        <v>14</v>
      </c>
      <c r="C15" s="18"/>
      <c r="D15" s="18"/>
      <c r="E15" s="18"/>
      <c r="F15" s="18"/>
      <c r="G15" s="29"/>
      <c r="H15" s="30"/>
      <c r="I15" s="30"/>
      <c r="J15" s="32"/>
    </row>
    <row r="16" customFormat="false" ht="14.4" hidden="false" customHeight="false" outlineLevel="0" collapsed="false">
      <c r="A16" s="34" t="s">
        <v>15</v>
      </c>
      <c r="B16" s="35" t="s">
        <v>16</v>
      </c>
      <c r="C16" s="18" t="n">
        <v>22127000</v>
      </c>
      <c r="D16" s="18"/>
      <c r="E16" s="18"/>
      <c r="F16" s="25" t="n">
        <v>6221547.88</v>
      </c>
      <c r="G16" s="29"/>
      <c r="H16" s="30"/>
      <c r="I16" s="30"/>
      <c r="J16" s="32"/>
    </row>
    <row r="17" customFormat="false" ht="14.4" hidden="false" customHeight="false" outlineLevel="0" collapsed="false">
      <c r="A17" s="27"/>
      <c r="B17" s="28" t="s">
        <v>21</v>
      </c>
      <c r="C17" s="18" t="n">
        <v>0</v>
      </c>
      <c r="D17" s="18" t="n">
        <v>0</v>
      </c>
      <c r="E17" s="18" t="n">
        <v>0</v>
      </c>
      <c r="F17" s="25" t="n">
        <v>0</v>
      </c>
      <c r="G17" s="29"/>
      <c r="H17" s="30"/>
      <c r="I17" s="30"/>
      <c r="J17" s="32"/>
    </row>
    <row r="18" customFormat="false" ht="14.4" hidden="false" customHeight="false" outlineLevel="0" collapsed="false">
      <c r="A18" s="27"/>
      <c r="B18" s="28" t="s">
        <v>22</v>
      </c>
      <c r="C18" s="18" t="n">
        <v>3000000</v>
      </c>
      <c r="D18" s="18" t="n">
        <v>2875002.3</v>
      </c>
      <c r="E18" s="18"/>
      <c r="F18" s="25" t="n">
        <v>124997.7</v>
      </c>
      <c r="G18" s="29"/>
      <c r="H18" s="30"/>
      <c r="I18" s="30"/>
      <c r="J18" s="32"/>
    </row>
    <row r="19" customFormat="false" ht="14.4" hidden="false" customHeight="false" outlineLevel="0" collapsed="false">
      <c r="A19" s="27"/>
      <c r="B19" s="28" t="s">
        <v>23</v>
      </c>
      <c r="C19" s="18" t="n">
        <v>9127000</v>
      </c>
      <c r="D19" s="18" t="n">
        <v>8397732.42</v>
      </c>
      <c r="E19" s="18"/>
      <c r="F19" s="25" t="n">
        <v>729267.58</v>
      </c>
      <c r="G19" s="29"/>
      <c r="H19" s="30"/>
      <c r="I19" s="30"/>
      <c r="J19" s="32"/>
    </row>
    <row r="20" customFormat="false" ht="14.4" hidden="false" customHeight="false" outlineLevel="0" collapsed="false">
      <c r="A20" s="27"/>
      <c r="B20" s="28" t="s">
        <v>24</v>
      </c>
      <c r="C20" s="18" t="n">
        <v>10000000</v>
      </c>
      <c r="D20" s="18" t="n">
        <v>4632717.4</v>
      </c>
      <c r="E20" s="18"/>
      <c r="F20" s="25" t="n">
        <v>5367282.6</v>
      </c>
      <c r="G20" s="29"/>
      <c r="H20" s="30"/>
      <c r="I20" s="30"/>
      <c r="J20" s="32"/>
    </row>
    <row r="21" customFormat="false" ht="15" hidden="false" customHeight="false" outlineLevel="0" collapsed="false">
      <c r="A21" s="22" t="n">
        <v>2</v>
      </c>
      <c r="B21" s="23" t="s">
        <v>17</v>
      </c>
      <c r="C21" s="25"/>
      <c r="D21" s="25"/>
      <c r="E21" s="25"/>
      <c r="F21" s="25"/>
      <c r="G21" s="24"/>
      <c r="H21" s="25"/>
      <c r="I21" s="25"/>
      <c r="J21" s="26"/>
    </row>
    <row r="22" customFormat="false" ht="15.6" hidden="false" customHeight="false" outlineLevel="0" collapsed="false">
      <c r="A22" s="36" t="s">
        <v>25</v>
      </c>
      <c r="B22" s="36"/>
      <c r="C22" s="18" t="n">
        <v>23427000</v>
      </c>
      <c r="D22" s="18" t="n">
        <v>15905452.12</v>
      </c>
      <c r="E22" s="18" t="n">
        <v>9757.6</v>
      </c>
      <c r="F22" s="18" t="n">
        <v>7511790.28</v>
      </c>
      <c r="G22" s="37"/>
      <c r="H22" s="38"/>
      <c r="I22" s="38"/>
      <c r="J22" s="39" t="n">
        <v>407943.82</v>
      </c>
    </row>
    <row r="23" customFormat="false" ht="15" hidden="false" customHeight="false" outlineLevel="0" collapsed="false">
      <c r="A23" s="16" t="s">
        <v>26</v>
      </c>
      <c r="B23" s="17" t="s">
        <v>27</v>
      </c>
      <c r="C23" s="19"/>
      <c r="D23" s="19"/>
      <c r="E23" s="19" t="n">
        <v>0</v>
      </c>
      <c r="F23" s="19"/>
      <c r="G23" s="20" t="n">
        <v>0</v>
      </c>
      <c r="H23" s="19" t="n">
        <v>0</v>
      </c>
      <c r="I23" s="19" t="n">
        <v>0</v>
      </c>
      <c r="J23" s="21" t="n">
        <f aca="false">+H23-I23</f>
        <v>0</v>
      </c>
    </row>
    <row r="24" customFormat="false" ht="15" hidden="false" customHeight="false" outlineLevel="0" collapsed="false">
      <c r="A24" s="33" t="s">
        <v>28</v>
      </c>
      <c r="B24" s="23" t="s">
        <v>29</v>
      </c>
      <c r="C24" s="25" t="n">
        <v>0</v>
      </c>
      <c r="D24" s="25" t="n">
        <v>0</v>
      </c>
      <c r="E24" s="25" t="n">
        <v>0</v>
      </c>
      <c r="F24" s="25" t="n">
        <f aca="false">+D24-E24</f>
        <v>0</v>
      </c>
      <c r="G24" s="24" t="n">
        <v>0</v>
      </c>
      <c r="H24" s="25" t="n">
        <v>0</v>
      </c>
      <c r="I24" s="25" t="n">
        <v>0</v>
      </c>
      <c r="J24" s="26" t="n">
        <f aca="false">+H24-I24</f>
        <v>0</v>
      </c>
    </row>
    <row r="25" customFormat="false" ht="15.6" hidden="false" customHeight="false" outlineLevel="0" collapsed="false">
      <c r="A25" s="40" t="s">
        <v>30</v>
      </c>
      <c r="B25" s="40"/>
      <c r="C25" s="38"/>
      <c r="D25" s="38"/>
      <c r="E25" s="38" t="n">
        <f aca="false">+E23+E24</f>
        <v>0</v>
      </c>
      <c r="F25" s="38"/>
      <c r="G25" s="37" t="n">
        <f aca="false">+G23+G24</f>
        <v>0</v>
      </c>
      <c r="H25" s="38" t="n">
        <f aca="false">+H23+H24</f>
        <v>0</v>
      </c>
      <c r="I25" s="38" t="n">
        <f aca="false">+I23+I24</f>
        <v>0</v>
      </c>
      <c r="J25" s="39" t="n">
        <f aca="false">+H25-I25</f>
        <v>0</v>
      </c>
    </row>
    <row r="27" customFormat="false" ht="14.4" hidden="false" customHeight="false" outlineLevel="0" collapsed="false">
      <c r="B27" s="2" t="s">
        <v>31</v>
      </c>
      <c r="C27" s="2" t="s">
        <v>32</v>
      </c>
      <c r="D27" s="2"/>
      <c r="E27" s="2"/>
    </row>
    <row r="29" customFormat="false" ht="14.4" hidden="false" customHeight="false" outlineLevel="0" collapsed="false">
      <c r="B29" s="2" t="s">
        <v>33</v>
      </c>
      <c r="E29" s="2" t="s">
        <v>34</v>
      </c>
      <c r="G29" s="2" t="s">
        <v>35</v>
      </c>
      <c r="J29" s="2" t="s">
        <v>36</v>
      </c>
    </row>
    <row r="30" customFormat="false" ht="14.4" hidden="false" customHeight="false" outlineLevel="0" collapsed="false">
      <c r="G30" s="2" t="s">
        <v>37</v>
      </c>
    </row>
  </sheetData>
  <mergeCells count="7">
    <mergeCell ref="I4:J4"/>
    <mergeCell ref="A6:A7"/>
    <mergeCell ref="B6:B7"/>
    <mergeCell ref="C6:F6"/>
    <mergeCell ref="G6:J6"/>
    <mergeCell ref="A22:B22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19-02-12T11:36:11Z</cp:lastPrinted>
  <dcterms:modified xsi:type="dcterms:W3CDTF">2020-02-10T13:44:35Z</dcterms:modified>
  <cp:revision>0</cp:revision>
  <dc:subject/>
  <dc:title/>
</cp:coreProperties>
</file>