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II kvartala 2023.god.</t>
  </si>
  <si>
    <t xml:space="preserve">Iznos zaduženja javnih preduzeća na kraju III kvartala 2023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05.10.2023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700000</v>
      </c>
      <c r="D8" s="18"/>
      <c r="E8" s="18" t="n">
        <v>525000</v>
      </c>
      <c r="F8" s="19" t="n">
        <v>610156.09</v>
      </c>
      <c r="G8" s="20"/>
      <c r="H8" s="19"/>
      <c r="I8" s="19"/>
      <c r="J8" s="21" t="n">
        <v>468000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700000</v>
      </c>
      <c r="D9" s="18"/>
      <c r="E9" s="18" t="n">
        <v>525000</v>
      </c>
      <c r="F9" s="19" t="n">
        <v>171000</v>
      </c>
      <c r="G9" s="24"/>
      <c r="H9" s="25"/>
      <c r="I9" s="25"/>
      <c r="J9" s="21"/>
    </row>
    <row r="10" customFormat="false" ht="16.5" hidden="false" customHeight="false" outlineLevel="0" collapsed="false">
      <c r="A10" s="22" t="s">
        <v>15</v>
      </c>
      <c r="B10" s="23" t="s">
        <v>16</v>
      </c>
      <c r="C10" s="18"/>
      <c r="D10" s="18"/>
      <c r="E10" s="18" t="n">
        <v>525000</v>
      </c>
      <c r="F10" s="19" t="n">
        <v>171000</v>
      </c>
      <c r="G10" s="24"/>
      <c r="H10" s="25"/>
      <c r="I10" s="25"/>
      <c r="J10" s="21"/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439156.09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10000000</v>
      </c>
      <c r="D13" s="25" t="n">
        <v>5590835.88</v>
      </c>
      <c r="E13" s="18" t="n">
        <v>0</v>
      </c>
      <c r="F13" s="25" t="n">
        <v>5100835.88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0</v>
      </c>
      <c r="D19" s="18" t="n">
        <v>0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/>
      <c r="E20" s="18"/>
      <c r="F20" s="25" t="n">
        <v>5100835.88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10700000</v>
      </c>
      <c r="D22" s="25" t="n">
        <v>5590835.88</v>
      </c>
      <c r="E22" s="18" t="n">
        <v>525000</v>
      </c>
      <c r="F22" s="25" t="n">
        <v>5710991.97</v>
      </c>
      <c r="G22" s="36"/>
      <c r="H22" s="37"/>
      <c r="I22" s="37"/>
      <c r="J22" s="21" t="n">
        <v>468000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21" t="n">
        <v>468000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03-23T12:22:41Z</cp:lastPrinted>
  <dcterms:modified xsi:type="dcterms:W3CDTF">2023-10-13T10:59:30Z</dcterms:modified>
  <cp:revision>0</cp:revision>
  <dc:subject/>
  <dc:title/>
</cp:coreProperties>
</file>