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V kvartala</t>
  </si>
  <si>
    <t xml:space="preserve">Iznos zaduženja javnih preduzeća na kraju IV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Stanje duga po kreditu u iznosu od 281.033,58 eura odnosi se  na doo "ČISTOĆU" Herceg Novi</t>
  </si>
  <si>
    <t xml:space="preserve">Dana,18.01.2021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2.21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12.76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600000</v>
      </c>
      <c r="D8" s="18"/>
      <c r="E8" s="18" t="n">
        <v>896391.17</v>
      </c>
      <c r="F8" s="19" t="n">
        <v>1703608.83</v>
      </c>
      <c r="G8" s="20"/>
      <c r="H8" s="19"/>
      <c r="I8" s="19"/>
      <c r="J8" s="21" t="n">
        <v>281033.58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600000</v>
      </c>
      <c r="D9" s="18"/>
      <c r="E9" s="18" t="n">
        <v>896391.17</v>
      </c>
      <c r="F9" s="19" t="n">
        <v>1703608.83</v>
      </c>
      <c r="G9" s="24"/>
      <c r="H9" s="25"/>
      <c r="I9" s="25"/>
      <c r="J9" s="26" t="n">
        <v>281033.58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600000</v>
      </c>
      <c r="D10" s="18"/>
      <c r="E10" s="18" t="n">
        <v>896391.17</v>
      </c>
      <c r="F10" s="19" t="n">
        <v>1703608.83</v>
      </c>
      <c r="G10" s="29"/>
      <c r="H10" s="30"/>
      <c r="I10" s="30"/>
      <c r="J10" s="31" t="n">
        <v>281033.58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 t="n">
        <v>19127000</v>
      </c>
      <c r="D13" s="18" t="n">
        <v>13735036.78</v>
      </c>
      <c r="E13" s="18" t="n">
        <v>0</v>
      </c>
      <c r="F13" s="25" t="n">
        <v>6133549.58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19127000</v>
      </c>
      <c r="D16" s="18"/>
      <c r="E16" s="18"/>
      <c r="F16" s="25" t="n">
        <v>6133549.58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0</v>
      </c>
      <c r="D18" s="18" t="n">
        <v>0</v>
      </c>
      <c r="E18" s="18"/>
      <c r="F18" s="25" t="n">
        <v>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7626075.44</v>
      </c>
      <c r="E19" s="18"/>
      <c r="F19" s="25" t="n">
        <v>24588.24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6108961.34</v>
      </c>
      <c r="E20" s="18"/>
      <c r="F20" s="25" t="n">
        <v>6108961.3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1727000</v>
      </c>
      <c r="D22" s="18" t="n">
        <v>13735036.78</v>
      </c>
      <c r="E22" s="18" t="n">
        <v>896391.17</v>
      </c>
      <c r="F22" s="18" t="n">
        <v>7837158.41</v>
      </c>
      <c r="G22" s="37"/>
      <c r="H22" s="38"/>
      <c r="I22" s="38"/>
      <c r="J22" s="39" t="n">
        <v>281033.58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</row>
    <row r="29" customFormat="false" ht="14.4" hidden="false" customHeight="false" outlineLevel="0" collapsed="false">
      <c r="B29" s="2" t="s">
        <v>33</v>
      </c>
      <c r="E29" s="2" t="s">
        <v>34</v>
      </c>
      <c r="G29" s="2" t="s">
        <v>35</v>
      </c>
      <c r="J29" s="2" t="s">
        <v>36</v>
      </c>
    </row>
    <row r="30" customFormat="false" ht="14.4" hidden="false" customHeight="false" outlineLevel="0" collapsed="false">
      <c r="G30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21-04-23T10:56:35Z</dcterms:modified>
  <cp:revision>0</cp:revision>
  <dc:subject/>
  <dc:title/>
</cp:coreProperties>
</file>